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5" activeCellId="0" sqref="F15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2504933</v>
      </c>
      <c r="D9" s="9" t="n">
        <f aca="false">D10+D11+D12+D15+D16+D19</f>
        <v>-58213</v>
      </c>
      <c r="E9" s="9" t="n">
        <f aca="false">E10+E11+E12+E15+E16+E19</f>
        <v>2446720</v>
      </c>
      <c r="F9" s="9" t="n">
        <f aca="false">F10+F11+F12+F15+F16+F19</f>
        <v>2446720</v>
      </c>
      <c r="G9" s="9" t="n">
        <f aca="false">G10+G11+G12+G15+G16+G19</f>
        <v>244672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2504933</v>
      </c>
      <c r="D10" s="10" t="n">
        <v>-58213</v>
      </c>
      <c r="E10" s="12" t="n">
        <f aca="false">+C10+D10</f>
        <v>2446720</v>
      </c>
      <c r="F10" s="10" t="n">
        <v>2446720</v>
      </c>
      <c r="G10" s="10" t="n">
        <v>2446720</v>
      </c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2504933</v>
      </c>
      <c r="D32" s="9" t="n">
        <f aca="false">D9+D21</f>
        <v>-58213</v>
      </c>
      <c r="E32" s="9" t="n">
        <f aca="false">E9+E21</f>
        <v>2446720</v>
      </c>
      <c r="F32" s="9" t="n">
        <f aca="false">F9+F21</f>
        <v>2446720</v>
      </c>
      <c r="G32" s="9" t="n">
        <f aca="false">G9+G21</f>
        <v>2446720</v>
      </c>
      <c r="H32" s="9" t="n">
        <f aca="false">H9+H21</f>
        <v>0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" top="0.3937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MUVI CARMEN</cp:lastModifiedBy>
  <cp:lastPrinted>2023-01-23T19:54:11Z</cp:lastPrinted>
  <dcterms:modified xsi:type="dcterms:W3CDTF">2023-01-23T19:54:14Z</dcterms:modified>
  <cp:revision>0</cp:revision>
  <dc:subject/>
  <dc:title/>
</cp:coreProperties>
</file>